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vens" sheetId="1" state="visible" r:id="rId2"/>
  </sheets>
  <definedNames>
    <definedName function="false" hidden="false" localSheetId="0" name="_xlnm.Print_Area" vbProcedure="false">Jovens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Selecção Nacional de Jovens</t>
  </si>
  <si>
    <t xml:space="preserve">ELO FIDE</t>
  </si>
  <si>
    <t xml:space="preserve">Nome</t>
  </si>
  <si>
    <t xml:space="preserve">Ano Nasc.</t>
  </si>
  <si>
    <t xml:space="preserve">Títulos 2012</t>
  </si>
  <si>
    <t xml:space="preserve">Títulos 2011</t>
  </si>
  <si>
    <t xml:space="preserve">Feminino</t>
  </si>
  <si>
    <t xml:space="preserve">Pont. Total</t>
  </si>
  <si>
    <t xml:space="preserve">Participação</t>
  </si>
  <si>
    <t xml:space="preserve">nº partidas</t>
  </si>
  <si>
    <t xml:space="preserve">nº ordem</t>
  </si>
  <si>
    <t xml:space="preserve">GP</t>
  </si>
  <si>
    <t xml:space="preserve">Jorge Ferreira</t>
  </si>
  <si>
    <t xml:space="preserve">Sub-20</t>
  </si>
  <si>
    <t xml:space="preserve">SIM</t>
  </si>
  <si>
    <t xml:space="preserve">David Martins</t>
  </si>
  <si>
    <t xml:space="preserve">Sub-16</t>
  </si>
  <si>
    <t xml:space="preserve">Henrique Aguiar</t>
  </si>
  <si>
    <t xml:space="preserve">Maria Inês Oliveira</t>
  </si>
  <si>
    <t xml:space="preserve">Sub-18</t>
  </si>
  <si>
    <t xml:space="preserve">Pedro Neves</t>
  </si>
  <si>
    <t xml:space="preserve">Luis Silva</t>
  </si>
  <si>
    <t xml:space="preserve">António Vasques</t>
  </si>
  <si>
    <t xml:space="preserve">Rita Jorge</t>
  </si>
  <si>
    <t xml:space="preserve">Sub-14</t>
  </si>
  <si>
    <t xml:space="preserve">GO</t>
  </si>
  <si>
    <t xml:space="preserve">Maria Alice Oliveira</t>
  </si>
  <si>
    <t xml:space="preserve">Sub-10</t>
  </si>
  <si>
    <t xml:space="preserve">Luís Pedro Ferreira</t>
  </si>
  <si>
    <t xml:space="preserve">Gonçalo Silva</t>
  </si>
  <si>
    <t xml:space="preserve">Vladimir Ulyanovskyy</t>
  </si>
  <si>
    <t xml:space="preserve">Inês Lima Santos</t>
  </si>
  <si>
    <t xml:space="preserve">Ivo Dias</t>
  </si>
  <si>
    <t xml:space="preserve">Ana Raquel Bastos</t>
  </si>
  <si>
    <t xml:space="preserve">Guilherme Martins</t>
  </si>
  <si>
    <t xml:space="preserve">Ana Inês Silva</t>
  </si>
  <si>
    <t xml:space="preserve">Sub-12</t>
  </si>
  <si>
    <t xml:space="preserve">Rita Santos</t>
  </si>
  <si>
    <t xml:space="preserve">José Francisco Veiga</t>
  </si>
  <si>
    <t xml:space="preserve">Hugo Ferreira</t>
  </si>
  <si>
    <t xml:space="preserve">José Miguel Santos</t>
  </si>
  <si>
    <t xml:space="preserve">Henrique Paiva</t>
  </si>
  <si>
    <t xml:space="preserve">Ana Meire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28"/>
    <col collapsed="false" customWidth="true" hidden="false" outlineLevel="0" max="3" min="3" style="1" width="9.7"/>
    <col collapsed="false" customWidth="false" hidden="false" outlineLevel="0" max="4" min="4" style="1" width="8.85"/>
    <col collapsed="false" customWidth="true" hidden="false" outlineLevel="0" max="6" min="5" style="1" width="9.7"/>
    <col collapsed="false" customWidth="false" hidden="false" outlineLevel="0" max="11" min="7" style="1" width="8.85"/>
    <col collapsed="false" customWidth="true" hidden="false" outlineLevel="0" max="13" min="12" style="1" width="8.99"/>
    <col collapsed="false" customWidth="true" hidden="false" outlineLevel="0" max="15" min="14" style="1" width="11.42"/>
    <col collapsed="false" customWidth="true" hidden="false" outlineLevel="0" max="16" min="16" style="1" width="9.41"/>
    <col collapsed="false" customWidth="true" hidden="false" outlineLevel="0" max="17" min="17" style="1" width="10.56"/>
    <col collapsed="false" customWidth="true" hidden="false" outlineLevel="0" max="18" min="18" style="1" width="11.7"/>
    <col collapsed="false" customWidth="true" hidden="false" outlineLevel="0" max="19" min="19" style="1" width="10.71"/>
    <col collapsed="false" customWidth="true" hidden="false" outlineLevel="0" max="20" min="20" style="1" width="9.41"/>
    <col collapsed="false" customWidth="true" hidden="false" outlineLevel="0" max="21" min="21" style="1" width="10.28"/>
    <col collapsed="false" customWidth="true" hidden="false" outlineLevel="0" max="22" min="22" style="1" width="11.28"/>
    <col collapsed="false" customWidth="false" hidden="false" outlineLevel="0" max="257" min="23" style="1" width="8.85"/>
  </cols>
  <sheetData>
    <row r="1" customFormat="false" ht="15" hidden="false" customHeight="false" outlineLevel="0" collapsed="false">
      <c r="B1" s="2" t="s">
        <v>0</v>
      </c>
      <c r="C1" s="2"/>
      <c r="S1" s="3"/>
    </row>
    <row r="2" customFormat="false" ht="15" hidden="false" customHeight="false" outlineLevel="0" collapsed="false">
      <c r="C2" s="2"/>
      <c r="E2" s="4" t="s">
        <v>1</v>
      </c>
      <c r="F2" s="4"/>
      <c r="G2" s="4"/>
      <c r="H2" s="4"/>
      <c r="I2" s="4"/>
      <c r="J2" s="4"/>
      <c r="K2" s="4"/>
      <c r="L2" s="4"/>
      <c r="M2" s="4"/>
      <c r="S2" s="3"/>
    </row>
    <row r="3" customFormat="false" ht="15" hidden="false" customHeight="false" outlineLevel="0" collapsed="false">
      <c r="B3" s="2" t="s">
        <v>2</v>
      </c>
      <c r="C3" s="2"/>
      <c r="D3" s="5" t="s">
        <v>3</v>
      </c>
      <c r="E3" s="6" t="n">
        <v>41244</v>
      </c>
      <c r="F3" s="6" t="n">
        <v>41214</v>
      </c>
      <c r="G3" s="6" t="n">
        <v>41183</v>
      </c>
      <c r="H3" s="6" t="n">
        <v>41153</v>
      </c>
      <c r="I3" s="6" t="n">
        <v>41122</v>
      </c>
      <c r="J3" s="6" t="n">
        <v>41091</v>
      </c>
      <c r="K3" s="6" t="n">
        <v>41030</v>
      </c>
      <c r="L3" s="6" t="n">
        <v>40969</v>
      </c>
      <c r="M3" s="6" t="n">
        <v>40909</v>
      </c>
      <c r="N3" s="2" t="s">
        <v>4</v>
      </c>
      <c r="O3" s="2" t="s">
        <v>5</v>
      </c>
      <c r="P3" s="2" t="s">
        <v>6</v>
      </c>
      <c r="Q3" s="2" t="s">
        <v>7</v>
      </c>
      <c r="R3" s="2" t="s">
        <v>8</v>
      </c>
      <c r="S3" s="2" t="s">
        <v>9</v>
      </c>
      <c r="T3" s="2" t="s">
        <v>10</v>
      </c>
    </row>
    <row r="4" customFormat="false" ht="15" hidden="false" customHeight="false" outlineLevel="0" collapsed="false">
      <c r="A4" s="7" t="s">
        <v>11</v>
      </c>
      <c r="B4" s="8" t="s">
        <v>12</v>
      </c>
      <c r="C4" s="8" t="s">
        <v>13</v>
      </c>
      <c r="D4" s="1" t="n">
        <v>1994</v>
      </c>
      <c r="E4" s="1" t="n">
        <v>2385</v>
      </c>
      <c r="F4" s="1" t="n">
        <v>2402</v>
      </c>
      <c r="G4" s="1" t="n">
        <v>2402</v>
      </c>
      <c r="H4" s="1" t="n">
        <v>2361</v>
      </c>
      <c r="I4" s="1" t="n">
        <v>2338</v>
      </c>
      <c r="J4" s="1" t="n">
        <v>2338</v>
      </c>
      <c r="K4" s="1" t="n">
        <v>2331</v>
      </c>
      <c r="L4" s="1" t="n">
        <v>2339</v>
      </c>
      <c r="M4" s="1" t="n">
        <v>2339</v>
      </c>
      <c r="N4" s="1" t="n">
        <v>1</v>
      </c>
      <c r="Q4" s="3" t="n">
        <f aca="false">((12*E4+11*F4+10*G4+9*H4+8*I4+7*J4+5*K4+3*L4+M4)/66)+(D4-1993)*50+N4*25+O4*10+P4*200</f>
        <v>2444.57575757576</v>
      </c>
      <c r="R4" s="1" t="s">
        <v>14</v>
      </c>
      <c r="S4" s="1" t="n">
        <f aca="false">SUM(11,20,9,8,16)</f>
        <v>64</v>
      </c>
      <c r="T4" s="1" t="n">
        <v>1</v>
      </c>
    </row>
    <row r="5" customFormat="false" ht="15" hidden="false" customHeight="false" outlineLevel="0" collapsed="false">
      <c r="A5" s="7"/>
      <c r="B5" s="8" t="s">
        <v>15</v>
      </c>
      <c r="C5" s="8" t="s">
        <v>16</v>
      </c>
      <c r="D5" s="1" t="n">
        <v>1997</v>
      </c>
      <c r="E5" s="1" t="n">
        <v>2158</v>
      </c>
      <c r="F5" s="1" t="n">
        <v>2161</v>
      </c>
      <c r="G5" s="1" t="n">
        <v>2161</v>
      </c>
      <c r="H5" s="1" t="n">
        <v>2167</v>
      </c>
      <c r="I5" s="1" t="n">
        <v>2123</v>
      </c>
      <c r="J5" s="1" t="n">
        <v>2123</v>
      </c>
      <c r="K5" s="1" t="n">
        <v>2106</v>
      </c>
      <c r="L5" s="1" t="n">
        <v>2078</v>
      </c>
      <c r="M5" s="1" t="n">
        <v>2086</v>
      </c>
      <c r="Q5" s="3" t="n">
        <f aca="false">((12*E5+11*F5+10*G5+9*H5+8*I5+7*J5+5*K5+3*L5+M5)/66)+(D5-1993)*50+N5*25+O5*10+P5*200</f>
        <v>2343.56060606061</v>
      </c>
      <c r="R5" s="1" t="s">
        <v>14</v>
      </c>
      <c r="S5" s="1" t="n">
        <f aca="false">SUM(3,5,18,7,17,9)</f>
        <v>59</v>
      </c>
      <c r="T5" s="1" t="n">
        <v>2</v>
      </c>
    </row>
    <row r="6" customFormat="false" ht="15" hidden="false" customHeight="false" outlineLevel="0" collapsed="false">
      <c r="A6" s="7"/>
      <c r="B6" s="8" t="s">
        <v>17</v>
      </c>
      <c r="C6" s="8" t="s">
        <v>16</v>
      </c>
      <c r="D6" s="1" t="n">
        <v>1998</v>
      </c>
      <c r="E6" s="1" t="n">
        <v>2094</v>
      </c>
      <c r="F6" s="1" t="n">
        <v>2082</v>
      </c>
      <c r="G6" s="1" t="n">
        <v>2064</v>
      </c>
      <c r="H6" s="1" t="n">
        <v>2064</v>
      </c>
      <c r="I6" s="1" t="n">
        <v>2060</v>
      </c>
      <c r="J6" s="1" t="n">
        <v>2060</v>
      </c>
      <c r="K6" s="1" t="n">
        <v>2037</v>
      </c>
      <c r="L6" s="1" t="n">
        <v>2031</v>
      </c>
      <c r="M6" s="1" t="n">
        <v>2025</v>
      </c>
      <c r="Q6" s="3" t="n">
        <f aca="false">((12*E6+11*F6+10*G6+9*H6+8*I6+7*J6+5*K6+3*L6+M6)/66)+(D6-1993)*50+N6*25+O6*10+P6*200</f>
        <v>2317.40909090909</v>
      </c>
      <c r="R6" s="1" t="s">
        <v>14</v>
      </c>
      <c r="S6" s="1" t="n">
        <f aca="false">SUM(4,7,9,13,4,12,5)</f>
        <v>54</v>
      </c>
      <c r="T6" s="1" t="n">
        <v>3</v>
      </c>
    </row>
    <row r="7" customFormat="false" ht="15" hidden="false" customHeight="false" outlineLevel="0" collapsed="false">
      <c r="A7" s="7"/>
      <c r="B7" s="8" t="s">
        <v>18</v>
      </c>
      <c r="C7" s="8" t="s">
        <v>19</v>
      </c>
      <c r="D7" s="1" t="n">
        <v>1996</v>
      </c>
      <c r="E7" s="1" t="n">
        <v>1962</v>
      </c>
      <c r="F7" s="1" t="n">
        <v>1969</v>
      </c>
      <c r="G7" s="1" t="n">
        <v>1969</v>
      </c>
      <c r="H7" s="1" t="n">
        <v>1940</v>
      </c>
      <c r="I7" s="1" t="n">
        <v>1927</v>
      </c>
      <c r="J7" s="1" t="n">
        <v>1943</v>
      </c>
      <c r="K7" s="1" t="n">
        <v>1947</v>
      </c>
      <c r="L7" s="1" t="n">
        <v>1932</v>
      </c>
      <c r="M7" s="1" t="n">
        <v>1924</v>
      </c>
      <c r="O7" s="1" t="n">
        <v>1</v>
      </c>
      <c r="P7" s="1" t="n">
        <v>1</v>
      </c>
      <c r="Q7" s="3" t="n">
        <f aca="false">((12*E7+11*F7+10*G7+9*H7+8*I7+7*J7+5*K7+3*L7+M7)/66)+(D7-1993)*50+N7*25+O7*10+P7*200</f>
        <v>2311.89393939394</v>
      </c>
      <c r="R7" s="1" t="s">
        <v>14</v>
      </c>
      <c r="S7" s="1" t="n">
        <f aca="false">SUM(11,10,9,9,17,12,5)</f>
        <v>73</v>
      </c>
      <c r="T7" s="1" t="n">
        <v>4</v>
      </c>
    </row>
    <row r="8" customFormat="false" ht="15" hidden="false" customHeight="false" outlineLevel="0" collapsed="false">
      <c r="A8" s="7"/>
      <c r="B8" s="8" t="s">
        <v>20</v>
      </c>
      <c r="C8" s="8" t="s">
        <v>13</v>
      </c>
      <c r="D8" s="1" t="n">
        <v>1994</v>
      </c>
      <c r="E8" s="1" t="n">
        <v>2196</v>
      </c>
      <c r="F8" s="1" t="n">
        <v>2196</v>
      </c>
      <c r="G8" s="1" t="n">
        <v>2196</v>
      </c>
      <c r="H8" s="1" t="n">
        <v>2196</v>
      </c>
      <c r="I8" s="1" t="n">
        <v>2244</v>
      </c>
      <c r="J8" s="1" t="n">
        <v>2244</v>
      </c>
      <c r="K8" s="1" t="n">
        <v>2239</v>
      </c>
      <c r="L8" s="1" t="n">
        <v>2239</v>
      </c>
      <c r="M8" s="1" t="n">
        <v>2239</v>
      </c>
      <c r="O8" s="1" t="n">
        <v>1</v>
      </c>
      <c r="Q8" s="3" t="n">
        <f aca="false">((12*E8+11*F8+10*G8+9*H8+8*I8+7*J8+5*K8+3*L8+M8)/66)+(D8-1993)*50+N8*25+O8*10+P8*200</f>
        <v>2272.77272727273</v>
      </c>
      <c r="R8" s="1" t="s">
        <v>14</v>
      </c>
      <c r="S8" s="1" t="n">
        <f aca="false">SUM(18,2)</f>
        <v>20</v>
      </c>
      <c r="T8" s="1" t="n">
        <v>5</v>
      </c>
    </row>
    <row r="9" customFormat="false" ht="15" hidden="false" customHeight="false" outlineLevel="0" collapsed="false">
      <c r="A9" s="7"/>
      <c r="B9" s="8" t="s">
        <v>21</v>
      </c>
      <c r="C9" s="8" t="s">
        <v>19</v>
      </c>
      <c r="D9" s="1" t="n">
        <v>1995</v>
      </c>
      <c r="E9" s="1" t="n">
        <v>2176</v>
      </c>
      <c r="F9" s="1" t="n">
        <v>2151</v>
      </c>
      <c r="G9" s="1" t="n">
        <v>2167</v>
      </c>
      <c r="H9" s="1" t="n">
        <v>2144</v>
      </c>
      <c r="I9" s="1" t="n">
        <v>2115</v>
      </c>
      <c r="J9" s="1" t="n">
        <v>2109</v>
      </c>
      <c r="K9" s="1" t="n">
        <v>2090</v>
      </c>
      <c r="L9" s="1" t="n">
        <v>2055</v>
      </c>
      <c r="M9" s="1" t="n">
        <v>2047</v>
      </c>
      <c r="Q9" s="3" t="n">
        <f aca="false">((12*E9+11*F9+10*G9+9*H9+8*I9+7*J9+5*K9+3*L9+M9)/66)+(D9-1993)*50+N9*25+O9*10+P9*200</f>
        <v>2237.63636363636</v>
      </c>
      <c r="R9" s="1" t="s">
        <v>14</v>
      </c>
      <c r="S9" s="1" t="n">
        <f aca="false">SUM(11,5,7,18,8,16,13,4)</f>
        <v>82</v>
      </c>
      <c r="T9" s="1" t="n">
        <v>6</v>
      </c>
    </row>
    <row r="10" customFormat="false" ht="15" hidden="false" customHeight="false" outlineLevel="0" collapsed="false">
      <c r="A10" s="7"/>
      <c r="B10" s="8" t="s">
        <v>22</v>
      </c>
      <c r="C10" s="8" t="s">
        <v>13</v>
      </c>
      <c r="D10" s="1" t="n">
        <v>1993</v>
      </c>
      <c r="E10" s="1" t="n">
        <v>2209</v>
      </c>
      <c r="F10" s="1" t="n">
        <v>2218</v>
      </c>
      <c r="G10" s="1" t="n">
        <v>2218</v>
      </c>
      <c r="H10" s="1" t="n">
        <v>2218</v>
      </c>
      <c r="I10" s="1" t="n">
        <v>2214</v>
      </c>
      <c r="J10" s="1" t="n">
        <v>2214</v>
      </c>
      <c r="K10" s="1" t="n">
        <v>2191</v>
      </c>
      <c r="L10" s="1" t="n">
        <v>2197</v>
      </c>
      <c r="M10" s="1" t="n">
        <v>2196</v>
      </c>
      <c r="N10" s="1" t="n">
        <v>1</v>
      </c>
      <c r="Q10" s="3" t="n">
        <f aca="false">((12*E10+11*F10+10*G10+9*H10+8*I10+7*J10+5*K10+3*L10+M10)/66)+(D10-1993)*50+N10*25+O10*10+P10*200</f>
        <v>2237.12121212121</v>
      </c>
      <c r="R10" s="1" t="s">
        <v>14</v>
      </c>
      <c r="S10" s="1" t="n">
        <f aca="false">SUM(5,30,14,7,1)</f>
        <v>57</v>
      </c>
      <c r="T10" s="1" t="n">
        <v>7</v>
      </c>
    </row>
    <row r="11" customFormat="false" ht="15" hidden="false" customHeight="false" outlineLevel="0" collapsed="false">
      <c r="A11" s="7"/>
      <c r="B11" s="8" t="s">
        <v>23</v>
      </c>
      <c r="C11" s="8" t="s">
        <v>24</v>
      </c>
      <c r="D11" s="1" t="n">
        <v>2000</v>
      </c>
      <c r="E11" s="1" t="n">
        <v>1635</v>
      </c>
      <c r="F11" s="1" t="n">
        <v>1636</v>
      </c>
      <c r="G11" s="1" t="n">
        <v>1636</v>
      </c>
      <c r="H11" s="1" t="n">
        <v>1636</v>
      </c>
      <c r="I11" s="1" t="n">
        <v>1636</v>
      </c>
      <c r="J11" s="1" t="n">
        <v>1636</v>
      </c>
      <c r="K11" s="1" t="n">
        <v>1624</v>
      </c>
      <c r="L11" s="1" t="n">
        <v>1635</v>
      </c>
      <c r="M11" s="1" t="n">
        <v>1635</v>
      </c>
      <c r="N11" s="1" t="n">
        <v>1</v>
      </c>
      <c r="O11" s="1" t="n">
        <v>1</v>
      </c>
      <c r="P11" s="1" t="n">
        <v>1</v>
      </c>
      <c r="Q11" s="3" t="n">
        <f aca="false">((12*E11+11*F11+10*G11+9*H11+8*I11+7*J11+5*K11+3*L11+M11)/66)+(D11-1993)*50+N11*25+O11*10+P11*200</f>
        <v>2219.84848484849</v>
      </c>
      <c r="R11" s="1" t="s">
        <v>14</v>
      </c>
      <c r="S11" s="9" t="n">
        <f aca="false">SUM(6,1,4)</f>
        <v>11</v>
      </c>
      <c r="T11" s="1" t="n">
        <v>8</v>
      </c>
    </row>
    <row r="12" customFormat="false" ht="15" hidden="false" customHeight="false" outlineLevel="0" collapsed="false">
      <c r="A12" s="7" t="s">
        <v>25</v>
      </c>
      <c r="B12" s="10" t="s">
        <v>26</v>
      </c>
      <c r="C12" s="10" t="s">
        <v>27</v>
      </c>
      <c r="D12" s="1" t="n">
        <v>2003</v>
      </c>
      <c r="E12" s="1" t="n">
        <v>1419</v>
      </c>
      <c r="F12" s="1" t="n">
        <v>1423</v>
      </c>
      <c r="G12" s="1" t="n">
        <v>1409</v>
      </c>
      <c r="H12" s="1" t="n">
        <v>1395</v>
      </c>
      <c r="I12" s="1" t="n">
        <v>1410</v>
      </c>
      <c r="J12" s="1" t="n">
        <v>1424</v>
      </c>
      <c r="K12" s="1" t="n">
        <v>1450</v>
      </c>
      <c r="L12" s="1" t="n">
        <v>1473</v>
      </c>
      <c r="M12" s="1" t="n">
        <v>1411</v>
      </c>
      <c r="N12" s="1" t="n">
        <v>1</v>
      </c>
      <c r="O12" s="1" t="n">
        <v>2</v>
      </c>
      <c r="P12" s="1" t="n">
        <v>1</v>
      </c>
      <c r="Q12" s="3" t="n">
        <f aca="false">((12*E12+11*F12+10*G12+9*H12+8*I12+7*J12+5*K12+3*L12+M12)/66)+(D12-1993)*50+N12*25+O12*10+P12*200</f>
        <v>2164</v>
      </c>
      <c r="R12" s="1" t="s">
        <v>14</v>
      </c>
      <c r="S12" s="1" t="n">
        <f aca="false">SUM(2,4,4,8,5,8,5,14)</f>
        <v>50</v>
      </c>
      <c r="T12" s="1" t="n">
        <v>9</v>
      </c>
    </row>
    <row r="13" customFormat="false" ht="15" hidden="false" customHeight="false" outlineLevel="0" collapsed="false">
      <c r="A13" s="7"/>
      <c r="B13" s="10" t="s">
        <v>28</v>
      </c>
      <c r="C13" s="10" t="s">
        <v>16</v>
      </c>
      <c r="D13" s="1" t="n">
        <v>1998</v>
      </c>
      <c r="E13" s="1" t="n">
        <v>1885</v>
      </c>
      <c r="F13" s="1" t="n">
        <v>1900</v>
      </c>
      <c r="G13" s="1" t="n">
        <v>1900</v>
      </c>
      <c r="H13" s="1" t="n">
        <v>1900</v>
      </c>
      <c r="I13" s="1" t="n">
        <v>1894</v>
      </c>
      <c r="J13" s="1" t="n">
        <v>1891</v>
      </c>
      <c r="K13" s="1" t="n">
        <v>1888</v>
      </c>
      <c r="L13" s="1" t="n">
        <v>1848</v>
      </c>
      <c r="M13" s="1" t="n">
        <v>1848</v>
      </c>
      <c r="O13" s="1" t="n">
        <v>1</v>
      </c>
      <c r="Q13" s="3" t="n">
        <f aca="false">((12*E13+11*F13+10*G13+9*H13+8*I13+7*J13+5*K13+3*L13+M13)/66)+(D13-1993)*50+N13*25+O13*10+P13*200</f>
        <v>2151.5303030303</v>
      </c>
      <c r="R13" s="1" t="s">
        <v>14</v>
      </c>
      <c r="S13" s="1" t="n">
        <f aca="false">SUM(3,9,8,9,18)</f>
        <v>47</v>
      </c>
      <c r="T13" s="1" t="n">
        <v>10</v>
      </c>
    </row>
    <row r="14" customFormat="false" ht="15" hidden="false" customHeight="false" outlineLevel="0" collapsed="false">
      <c r="A14" s="7"/>
      <c r="B14" s="10" t="s">
        <v>29</v>
      </c>
      <c r="C14" s="10" t="s">
        <v>24</v>
      </c>
      <c r="D14" s="1" t="n">
        <v>1999</v>
      </c>
      <c r="E14" s="1" t="n">
        <v>1871</v>
      </c>
      <c r="F14" s="1" t="n">
        <v>1823</v>
      </c>
      <c r="G14" s="1" t="n">
        <v>1823</v>
      </c>
      <c r="H14" s="1" t="n">
        <v>1823</v>
      </c>
      <c r="I14" s="1" t="n">
        <v>1823</v>
      </c>
      <c r="J14" s="1" t="n">
        <v>1816</v>
      </c>
      <c r="K14" s="1" t="n">
        <v>1799</v>
      </c>
      <c r="L14" s="1" t="n">
        <v>1786</v>
      </c>
      <c r="M14" s="1" t="n">
        <v>1773</v>
      </c>
      <c r="Q14" s="3" t="n">
        <f aca="false">((12*E14+11*F14+10*G14+9*H14+8*I14+7*J14+5*K14+3*L14+M14)/66)+(D14-1993)*50+N14*25+O14*10+P14*200</f>
        <v>2126.72727272727</v>
      </c>
      <c r="R14" s="1" t="s">
        <v>14</v>
      </c>
      <c r="S14" s="1" t="n">
        <f aca="false">SUM(15,5,4,11,4)</f>
        <v>39</v>
      </c>
      <c r="T14" s="1" t="n">
        <v>11</v>
      </c>
    </row>
    <row r="15" customFormat="false" ht="15" hidden="false" customHeight="false" outlineLevel="0" collapsed="false">
      <c r="A15" s="7"/>
      <c r="B15" s="10" t="s">
        <v>30</v>
      </c>
      <c r="C15" s="10" t="s">
        <v>13</v>
      </c>
      <c r="D15" s="1" t="n">
        <v>1994</v>
      </c>
      <c r="E15" s="1" t="n">
        <v>2073</v>
      </c>
      <c r="F15" s="1" t="n">
        <v>2073</v>
      </c>
      <c r="G15" s="1" t="n">
        <v>2073</v>
      </c>
      <c r="H15" s="1" t="n">
        <v>2073</v>
      </c>
      <c r="I15" s="1" t="n">
        <v>2066</v>
      </c>
      <c r="J15" s="1" t="n">
        <v>2073</v>
      </c>
      <c r="K15" s="1" t="n">
        <v>2079</v>
      </c>
      <c r="L15" s="1" t="n">
        <v>2079</v>
      </c>
      <c r="M15" s="1" t="n">
        <v>2090</v>
      </c>
      <c r="Q15" s="3" t="n">
        <f aca="false">((12*E15+11*F15+10*G15+9*H15+8*I15+7*J15+5*K15+3*L15+M15)/66)+(D15-1993)*50+N15*25+O15*10+P15*200</f>
        <v>2123.13636363636</v>
      </c>
      <c r="R15" s="1" t="s">
        <v>14</v>
      </c>
      <c r="S15" s="1" t="n">
        <f aca="false">SUM(18,7,1,5)</f>
        <v>31</v>
      </c>
      <c r="T15" s="1" t="n">
        <v>12</v>
      </c>
    </row>
    <row r="16" customFormat="false" ht="15" hidden="false" customHeight="false" outlineLevel="0" collapsed="false">
      <c r="A16" s="7"/>
      <c r="B16" s="10" t="s">
        <v>31</v>
      </c>
      <c r="C16" s="10" t="s">
        <v>19</v>
      </c>
      <c r="D16" s="1" t="n">
        <v>1996</v>
      </c>
      <c r="E16" s="1" t="n">
        <v>1749</v>
      </c>
      <c r="F16" s="1" t="n">
        <v>1734</v>
      </c>
      <c r="G16" s="1" t="n">
        <v>1734</v>
      </c>
      <c r="H16" s="1" t="n">
        <v>1734</v>
      </c>
      <c r="I16" s="1" t="n">
        <v>1719</v>
      </c>
      <c r="J16" s="1" t="n">
        <v>1732</v>
      </c>
      <c r="K16" s="1" t="n">
        <v>1731</v>
      </c>
      <c r="L16" s="1" t="n">
        <v>1694</v>
      </c>
      <c r="M16" s="1" t="n">
        <v>1694</v>
      </c>
      <c r="N16" s="1" t="n">
        <v>1</v>
      </c>
      <c r="P16" s="1" t="n">
        <v>1</v>
      </c>
      <c r="Q16" s="3" t="n">
        <f aca="false">((12*E16+11*F16+10*G16+9*H16+8*I16+7*J16+5*K16+3*L16+M16)/66)+(D16-1993)*50+N16*25+O16*10+P16*200</f>
        <v>2107.04545454545</v>
      </c>
      <c r="R16" s="1" t="s">
        <v>14</v>
      </c>
      <c r="S16" s="1" t="n">
        <f aca="false">SUM(11,9,7,6,12)</f>
        <v>45</v>
      </c>
      <c r="T16" s="1" t="n">
        <v>13</v>
      </c>
    </row>
    <row r="17" customFormat="false" ht="15" hidden="false" customHeight="false" outlineLevel="0" collapsed="false">
      <c r="A17" s="7"/>
      <c r="B17" s="10" t="s">
        <v>32</v>
      </c>
      <c r="C17" s="10" t="s">
        <v>16</v>
      </c>
      <c r="D17" s="1" t="n">
        <v>1998</v>
      </c>
      <c r="E17" s="1" t="n">
        <v>1853</v>
      </c>
      <c r="F17" s="1" t="n">
        <v>1841</v>
      </c>
      <c r="G17" s="1" t="n">
        <v>1841</v>
      </c>
      <c r="H17" s="1" t="n">
        <v>1841</v>
      </c>
      <c r="I17" s="1" t="n">
        <v>1819</v>
      </c>
      <c r="J17" s="1" t="n">
        <v>1810</v>
      </c>
      <c r="K17" s="1" t="n">
        <v>1761</v>
      </c>
      <c r="L17" s="1" t="n">
        <v>1728</v>
      </c>
      <c r="M17" s="1" t="n">
        <v>1734</v>
      </c>
      <c r="Q17" s="3" t="n">
        <f aca="false">((12*E17+11*F17+10*G17+9*H17+8*I17+7*J17+5*K17+3*L17+M17)/66)+(D17-1993)*50+N17*25+O17*10+P17*200</f>
        <v>2074.40909090909</v>
      </c>
      <c r="R17" s="1" t="s">
        <v>14</v>
      </c>
      <c r="S17" s="1" t="n">
        <f aca="false">SUM(8,9,11,14,14,4)</f>
        <v>60</v>
      </c>
      <c r="T17" s="1" t="n">
        <v>14</v>
      </c>
    </row>
    <row r="18" customFormat="false" ht="15" hidden="false" customHeight="false" outlineLevel="0" collapsed="false">
      <c r="A18" s="7"/>
      <c r="B18" s="10" t="s">
        <v>33</v>
      </c>
      <c r="C18" s="10" t="s">
        <v>24</v>
      </c>
      <c r="D18" s="1" t="n">
        <v>1999</v>
      </c>
      <c r="E18" s="1" t="n">
        <v>1583</v>
      </c>
      <c r="F18" s="1" t="n">
        <v>1583</v>
      </c>
      <c r="G18" s="1" t="n">
        <v>1586</v>
      </c>
      <c r="H18" s="1" t="n">
        <v>1586</v>
      </c>
      <c r="I18" s="1" t="n">
        <v>1579</v>
      </c>
      <c r="J18" s="1" t="n">
        <v>1540</v>
      </c>
      <c r="K18" s="1" t="n">
        <v>1540</v>
      </c>
      <c r="L18" s="1" t="n">
        <v>1551</v>
      </c>
      <c r="M18" s="1" t="n">
        <v>1552</v>
      </c>
      <c r="P18" s="1" t="n">
        <v>1</v>
      </c>
      <c r="Q18" s="3" t="n">
        <f aca="false">((12*E18+11*F18+10*G18+9*H18+8*I18+7*J18+5*K18+3*L18+M18)/66)+(D18-1993)*50+N18*25+O18*10+P18*200</f>
        <v>2073.63636363636</v>
      </c>
      <c r="R18" s="1" t="s">
        <v>14</v>
      </c>
      <c r="S18" s="1" t="n">
        <f aca="false">SUM(3,5,10,5,3)</f>
        <v>26</v>
      </c>
      <c r="T18" s="1" t="n">
        <v>15</v>
      </c>
    </row>
    <row r="19" customFormat="false" ht="15" hidden="false" customHeight="false" outlineLevel="0" collapsed="false">
      <c r="A19" s="7"/>
      <c r="B19" s="10" t="s">
        <v>34</v>
      </c>
      <c r="C19" s="10" t="s">
        <v>16</v>
      </c>
      <c r="D19" s="1" t="n">
        <v>1998</v>
      </c>
      <c r="E19" s="1" t="n">
        <v>1826</v>
      </c>
      <c r="F19" s="1" t="n">
        <v>1814</v>
      </c>
      <c r="G19" s="1" t="n">
        <v>1815</v>
      </c>
      <c r="H19" s="1" t="n">
        <v>1815</v>
      </c>
      <c r="I19" s="1" t="n">
        <v>1761</v>
      </c>
      <c r="J19" s="1" t="n">
        <v>1761</v>
      </c>
      <c r="K19" s="1" t="n">
        <v>1758</v>
      </c>
      <c r="L19" s="1" t="n">
        <v>1735</v>
      </c>
      <c r="M19" s="1" t="n">
        <v>1698</v>
      </c>
      <c r="N19" s="1" t="n">
        <v>1</v>
      </c>
      <c r="Q19" s="3" t="n">
        <f aca="false">((12*E19+11*F19+10*G19+9*H19+8*I19+7*J19+5*K19+3*L19+M19)/66)+(D19-1993)*50+N19*25+O19*10+P19*200</f>
        <v>2069.83333333333</v>
      </c>
      <c r="R19" s="1" t="s">
        <v>14</v>
      </c>
      <c r="S19" s="1" t="n">
        <f aca="false">SUM(10,7,5,18,4,17,9)</f>
        <v>70</v>
      </c>
      <c r="T19" s="1" t="n">
        <v>16</v>
      </c>
    </row>
    <row r="20" s="1" customFormat="true" ht="15" hidden="false" customHeight="false" outlineLevel="0" collapsed="false">
      <c r="A20" s="7"/>
      <c r="B20" s="10" t="s">
        <v>35</v>
      </c>
      <c r="C20" s="10" t="s">
        <v>36</v>
      </c>
      <c r="D20" s="1" t="n">
        <v>2001</v>
      </c>
      <c r="E20" s="1" t="n">
        <v>1434</v>
      </c>
      <c r="F20" s="1" t="n">
        <v>1470</v>
      </c>
      <c r="G20" s="1" t="n">
        <v>1470</v>
      </c>
      <c r="H20" s="1" t="n">
        <v>1470</v>
      </c>
      <c r="I20" s="1" t="n">
        <v>1464</v>
      </c>
      <c r="J20" s="1" t="n">
        <v>1374</v>
      </c>
      <c r="K20" s="1" t="n">
        <v>1410</v>
      </c>
      <c r="L20" s="1" t="n">
        <v>1384</v>
      </c>
      <c r="M20" s="1" t="n">
        <v>1351</v>
      </c>
      <c r="P20" s="1" t="n">
        <v>1</v>
      </c>
      <c r="Q20" s="3" t="n">
        <f aca="false">((12*E20+11*F20+10*G20+9*H20+8*I20+7*J20+5*K20+3*L20+M20)/66)+(D20-1993)*50+N20*25+O20*10+P20*200</f>
        <v>2042.28787878788</v>
      </c>
      <c r="R20" s="1" t="s">
        <v>14</v>
      </c>
      <c r="S20" s="1" t="n">
        <f aca="false">SUM(10,4)</f>
        <v>14</v>
      </c>
      <c r="T20" s="1" t="n">
        <v>17</v>
      </c>
    </row>
    <row r="21" s="1" customFormat="true" ht="15" hidden="false" customHeight="false" outlineLevel="0" collapsed="false">
      <c r="A21" s="7"/>
      <c r="B21" s="10" t="s">
        <v>37</v>
      </c>
      <c r="C21" s="10" t="s">
        <v>24</v>
      </c>
      <c r="D21" s="1" t="n">
        <v>1999</v>
      </c>
      <c r="E21" s="1" t="n">
        <v>1522</v>
      </c>
      <c r="F21" s="1" t="n">
        <v>1522</v>
      </c>
      <c r="G21" s="1" t="n">
        <v>1522</v>
      </c>
      <c r="H21" s="1" t="n">
        <v>1522</v>
      </c>
      <c r="I21" s="1" t="n">
        <v>1522</v>
      </c>
      <c r="J21" s="1" t="n">
        <v>1522</v>
      </c>
      <c r="K21" s="1" t="n">
        <v>1522</v>
      </c>
      <c r="L21" s="1" t="n">
        <v>1558</v>
      </c>
      <c r="M21" s="1" t="n">
        <v>1595</v>
      </c>
      <c r="P21" s="1" t="n">
        <v>1</v>
      </c>
      <c r="Q21" s="3" t="n">
        <f aca="false">((12*E21+11*F21+10*G21+9*H21+8*I21+7*J21+5*K21+3*L21+M21)/66)+(D21-1993)*50+N21*25+O21*10+P21*200</f>
        <v>2024.74242424242</v>
      </c>
      <c r="R21" s="1" t="s">
        <v>14</v>
      </c>
      <c r="S21" s="9" t="n">
        <f aca="false">SUM(3,3)</f>
        <v>6</v>
      </c>
      <c r="T21" s="1" t="n">
        <v>18</v>
      </c>
    </row>
    <row r="22" customFormat="false" ht="13.9" hidden="false" customHeight="true" outlineLevel="0" collapsed="false">
      <c r="A22" s="7"/>
      <c r="B22" s="10" t="s">
        <v>38</v>
      </c>
      <c r="C22" s="10" t="s">
        <v>27</v>
      </c>
      <c r="D22" s="1" t="n">
        <v>2003</v>
      </c>
      <c r="E22" s="1" t="n">
        <v>1536</v>
      </c>
      <c r="F22" s="1" t="n">
        <v>1529</v>
      </c>
      <c r="G22" s="1" t="n">
        <v>1513</v>
      </c>
      <c r="H22" s="1" t="n">
        <v>1513</v>
      </c>
      <c r="I22" s="1" t="n">
        <v>1490</v>
      </c>
      <c r="J22" s="1" t="n">
        <v>1511</v>
      </c>
      <c r="K22" s="1" t="n">
        <v>1545</v>
      </c>
      <c r="L22" s="1" t="n">
        <v>1527</v>
      </c>
      <c r="M22" s="1" t="n">
        <v>1527</v>
      </c>
      <c r="Q22" s="3" t="n">
        <f aca="false">((12*E22+11*F22+10*G22+9*H22+8*I22+7*J22+5*K22+3*L22+M22)/66)+(D22-1993)*50+N22*25+O22*10+P22*200</f>
        <v>2020.12121212121</v>
      </c>
      <c r="R22" s="1" t="s">
        <v>14</v>
      </c>
      <c r="S22" s="1" t="n">
        <f aca="false">SUM(4,3,7,11,5,12,7)</f>
        <v>49</v>
      </c>
      <c r="T22" s="1" t="n">
        <v>19</v>
      </c>
    </row>
    <row r="23" customFormat="false" ht="15" hidden="false" customHeight="false" outlineLevel="0" collapsed="false">
      <c r="A23" s="7"/>
      <c r="B23" s="10" t="s">
        <v>39</v>
      </c>
      <c r="C23" s="10" t="s">
        <v>24</v>
      </c>
      <c r="D23" s="1" t="n">
        <v>1999</v>
      </c>
      <c r="E23" s="1" t="n">
        <v>1734</v>
      </c>
      <c r="F23" s="1" t="n">
        <v>1714</v>
      </c>
      <c r="G23" s="1" t="n">
        <v>1714</v>
      </c>
      <c r="H23" s="1" t="n">
        <v>1714</v>
      </c>
      <c r="I23" s="1" t="n">
        <v>1708</v>
      </c>
      <c r="J23" s="1" t="n">
        <v>1693</v>
      </c>
      <c r="K23" s="1" t="n">
        <v>1696</v>
      </c>
      <c r="L23" s="1" t="n">
        <v>1682</v>
      </c>
      <c r="M23" s="1" t="n">
        <v>1678</v>
      </c>
      <c r="Q23" s="3" t="n">
        <f aca="false">((12*E23+11*F23+10*G23+9*H23+8*I23+7*J23+5*K23+3*L23+M23)/66)+(D23-1993)*50+N23*25+O23*10+P23*200</f>
        <v>2011.31818181818</v>
      </c>
      <c r="R23" s="1" t="s">
        <v>14</v>
      </c>
      <c r="S23" s="1" t="n">
        <f aca="false">SUM(7,3,8,1,13,5)</f>
        <v>37</v>
      </c>
      <c r="T23" s="1" t="n">
        <v>20</v>
      </c>
    </row>
    <row r="24" s="1" customFormat="true" ht="15" hidden="false" customHeight="false" outlineLevel="0" collapsed="false">
      <c r="A24" s="7"/>
      <c r="B24" s="10" t="s">
        <v>40</v>
      </c>
      <c r="C24" s="10" t="s">
        <v>27</v>
      </c>
      <c r="D24" s="1" t="n">
        <v>2003</v>
      </c>
      <c r="E24" s="1" t="n">
        <v>1520</v>
      </c>
      <c r="F24" s="1" t="n">
        <v>1527</v>
      </c>
      <c r="G24" s="1" t="n">
        <v>1551</v>
      </c>
      <c r="H24" s="1" t="n">
        <v>1551</v>
      </c>
      <c r="I24" s="1" t="n">
        <v>1551</v>
      </c>
      <c r="J24" s="1" t="n">
        <v>1492</v>
      </c>
      <c r="K24" s="1" t="n">
        <v>1399</v>
      </c>
      <c r="L24" s="1" t="n">
        <v>1347</v>
      </c>
      <c r="M24" s="1" t="n">
        <v>1309</v>
      </c>
      <c r="Q24" s="3" t="n">
        <f aca="false">((12*E24+11*F24+10*G24+9*H24+8*I24+7*J24+5*K24+3*L24+M24)/66)+(D24-1993)*50+N24*25+O24*10+P24*200</f>
        <v>2010.65151515152</v>
      </c>
      <c r="R24" s="1" t="s">
        <v>14</v>
      </c>
      <c r="S24" s="1" t="n">
        <f aca="false">SUM(12,7,5,5)</f>
        <v>29</v>
      </c>
      <c r="T24" s="1" t="n">
        <v>21</v>
      </c>
    </row>
    <row r="25" customFormat="false" ht="15" hidden="false" customHeight="false" outlineLevel="0" collapsed="false">
      <c r="A25" s="7"/>
      <c r="B25" s="10" t="s">
        <v>41</v>
      </c>
      <c r="C25" s="10" t="s">
        <v>24</v>
      </c>
      <c r="D25" s="1" t="n">
        <v>2000</v>
      </c>
      <c r="E25" s="1" t="n">
        <v>1613</v>
      </c>
      <c r="F25" s="1" t="n">
        <v>1629</v>
      </c>
      <c r="G25" s="1" t="n">
        <v>1653</v>
      </c>
      <c r="H25" s="1" t="n">
        <v>1653</v>
      </c>
      <c r="I25" s="1" t="n">
        <v>1653</v>
      </c>
      <c r="J25" s="1" t="n">
        <v>1653</v>
      </c>
      <c r="K25" s="1" t="n">
        <v>1661</v>
      </c>
      <c r="L25" s="1" t="n">
        <v>1772</v>
      </c>
      <c r="M25" s="1" t="n">
        <v>1786</v>
      </c>
      <c r="Q25" s="3" t="n">
        <f aca="false">((12*E25+11*F25+10*G25+9*H25+8*I25+7*J25+5*K25+3*L25+M25)/66)+(D25-1993)*50+N25*25+O25*10+P25*200</f>
        <v>1999.75757575758</v>
      </c>
      <c r="R25" s="1" t="s">
        <v>14</v>
      </c>
      <c r="S25" s="1" t="n">
        <f aca="false">SUM(7,9,4,7,2,11,4)</f>
        <v>44</v>
      </c>
      <c r="T25" s="1" t="n">
        <v>22</v>
      </c>
    </row>
    <row r="26" customFormat="false" ht="15" hidden="false" customHeight="false" outlineLevel="0" collapsed="false">
      <c r="A26" s="7"/>
      <c r="B26" s="10" t="s">
        <v>42</v>
      </c>
      <c r="C26" s="10" t="s">
        <v>13</v>
      </c>
      <c r="D26" s="1" t="n">
        <v>1994</v>
      </c>
      <c r="E26" s="1" t="n">
        <v>1720</v>
      </c>
      <c r="F26" s="1" t="n">
        <v>1720</v>
      </c>
      <c r="G26" s="1" t="n">
        <v>1714</v>
      </c>
      <c r="H26" s="1" t="n">
        <v>1714</v>
      </c>
      <c r="I26" s="1" t="n">
        <v>1716</v>
      </c>
      <c r="J26" s="1" t="n">
        <v>1716</v>
      </c>
      <c r="K26" s="1" t="n">
        <v>1716</v>
      </c>
      <c r="L26" s="1" t="n">
        <v>1685</v>
      </c>
      <c r="M26" s="1" t="n">
        <v>1685</v>
      </c>
      <c r="N26" s="1" t="n">
        <v>1</v>
      </c>
      <c r="P26" s="1" t="n">
        <v>1</v>
      </c>
      <c r="Q26" s="3" t="n">
        <f aca="false">((12*E26+11*F26+10*G26+9*H26+8*I26+7*J26+5*K26+3*L26+M26)/66)+(D26-1993)*50+N26*25+O26*10+P26*200</f>
        <v>1989.93939393939</v>
      </c>
      <c r="R26" s="1" t="s">
        <v>14</v>
      </c>
      <c r="S26" s="1" t="n">
        <f aca="false">SUM(5,17,8)</f>
        <v>30</v>
      </c>
      <c r="T26" s="1" t="n">
        <v>23</v>
      </c>
    </row>
  </sheetData>
  <mergeCells count="3">
    <mergeCell ref="E2:M2"/>
    <mergeCell ref="A4:A11"/>
    <mergeCell ref="A12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2:31:43Z</dcterms:created>
  <dc:creator>Andre Couto</dc:creator>
  <dc:description/>
  <dc:language>en-US</dc:language>
  <cp:lastModifiedBy>André Couto</cp:lastModifiedBy>
  <dcterms:modified xsi:type="dcterms:W3CDTF">2013-07-24T08:59:37Z</dcterms:modified>
  <cp:revision>0</cp:revision>
  <dc:subject/>
  <dc:title/>
</cp:coreProperties>
</file>